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4013</v>
      </c>
      <c r="C8" s="4" t="n">
        <v>44043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050</v>
      </c>
      <c r="O8" s="4" t="n">
        <v>44050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8-07T17:18:36Z</dcterms:modified>
  <cp:revision>0</cp:revision>
  <dc:subject/>
  <dc:title/>
</cp:coreProperties>
</file>